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Тбилисский" sheetId="1" state="visible" r:id="rId2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4">
  <si>
    <t xml:space="preserve">Показания развития МСП с разбивкой по поселениям Тбилисского района</t>
  </si>
  <si>
    <t xml:space="preserve">№</t>
  </si>
  <si>
    <t xml:space="preserve">Район</t>
  </si>
  <si>
    <t xml:space="preserve">Наименование городского или сельского поселени</t>
  </si>
  <si>
    <t xml:space="preserve">I. Показатели экономического развития</t>
  </si>
  <si>
    <t xml:space="preserve">II. Показатели в сфере физической культуры и спорта</t>
  </si>
  <si>
    <t xml:space="preserve">III. Показатели в сфере культуры</t>
  </si>
  <si>
    <t xml:space="preserve">IV. Показатели работы с детьми и молодежью</t>
  </si>
  <si>
    <t xml:space="preserve">V. Показатели в сфере жилищно-коммунального хозяйства</t>
  </si>
  <si>
    <t xml:space="preserve">VI. Показатели доступности и качества жилья</t>
  </si>
  <si>
    <t xml:space="preserve">VII. Показатели организации муниципального управления</t>
  </si>
  <si>
    <t xml:space="preserve">VIII. Показатели уровня жизни населения</t>
  </si>
  <si>
    <t xml:space="preserve">IX.Показатели в сфере сохранения объектов культурного наследия</t>
  </si>
  <si>
    <t xml:space="preserve">X. Показатели в сфере благоустройства территории в части сохранения и увеличения зеленых зон на территории муниципального образования</t>
  </si>
  <si>
    <t xml:space="preserve">X(1). Показатели в сфере развития системы особо охраняемых природных территорий</t>
  </si>
  <si>
    <t xml:space="preserve">XI. Показатели выявления, пресечения и сноса самовольного строительства на территории муниципального образования</t>
  </si>
  <si>
    <t xml:space="preserve">Среднегодовая численность постоянного населения, тыс. человек (исп. при расчете показателей)</t>
  </si>
  <si>
    <t xml:space="preserve">1. Дорожное хозяйство</t>
  </si>
  <si>
    <t xml:space="preserve">2. Показатели развития малого и среднего предпринимательства</t>
  </si>
  <si>
    <t xml:space="preserve">3. Показатели в сфере сельского хозяйства</t>
  </si>
  <si>
    <t xml:space="preserve">4.Показатели развития потребительской сферы</t>
  </si>
  <si>
    <t xml:space="preserve">Доля протяженности автодорог общего пользования местного значения в границах населенных пунктов поселений, не отвечающих нормативным требованиям, в общей протяженности автомобильных дорог общего пользования местного значения поселения, %</t>
  </si>
  <si>
    <t xml:space="preserve">Доля протяженности автомобильных дорог общего пользования местного значения, в отношении которых был произведен ремонт и (или) капитальный ремонт, в общей протяженности автомобильных дорог общего пользования местного значения поселения, %</t>
  </si>
  <si>
    <t xml:space="preserve">Доля протяженности автодорог общего пользования местного значения, построенных и (или) реконструированных и введенных в эксплуатацию, в общей протяженности автодорог общего пользования местного значения поселения, %</t>
  </si>
  <si>
    <t xml:space="preserve">Доля протяженности автодорог общего пользования мест. знач. с твердым покрытием в общей протяженности автодорог общ. пользования мест. знач. пос., %</t>
  </si>
  <si>
    <t xml:space="preserve">Доля расходов местного бюджета на дорожное хоз-во в общем объеме расходов бюджета пос., %</t>
  </si>
  <si>
    <t xml:space="preserve">Количество субъектов малого и среднего предпринимательства
(ед./1000 чел. населения)</t>
  </si>
  <si>
    <t xml:space="preserve">Количество субъектов малого и среднего предпринимательства в сфере "торговля оптовая и розничная; ремонт автотранспортных средств и мотоциклов" (ед./1000 чел. населения)</t>
  </si>
  <si>
    <t xml:space="preserve">Количество субъектов малого и среднего предпринимательства в сфере "транспортировка и хранение" (ед./1000 чел. населения)</t>
  </si>
  <si>
    <t xml:space="preserve">Количество субъектов малого и среднего предпринимательства в сфере "строительство" (ед./1000 чел. населения)</t>
  </si>
  <si>
    <t xml:space="preserve">Количество субъектов малого и среднего предпринимательства в сфере "обрабатывающие производства" (ед./1000 чел. населения)</t>
  </si>
  <si>
    <t xml:space="preserve">Количество субъектов малого и среднего предпринимательства в сфере "сельское, лесное хозяйство, охота, рыболовство и рыбоводство" (ед./1000 чел. населения)</t>
  </si>
  <si>
    <t xml:space="preserve">Доля расходов бюджета поселения на развитие малого и среднего предпринимательства в рамках реализации мун. Программ (подпрограмм) пос., содержащих мероприятия, направленные на развитие малого и среднего предпринимательства, в общем объеме расходов бюджета поселения, %</t>
  </si>
  <si>
    <t xml:space="preserve">Кол-во вновь созданных субъектов малого и среднего предпринимательства, ед./1000 чел. населения</t>
  </si>
  <si>
    <t xml:space="preserve">Доля граждан, занятых ведением ЛПХ (граждан, которым зем. участки предоставлены или которыми зем. участки приобретены для ведения ЛПХ, и совместно проживающих с ними и (или) совместно осущ. с ними ведение ЛПХ членов их семей), от общего числа населения, %</t>
  </si>
  <si>
    <t xml:space="preserve">Доля граждан, занятых ведением ЛПХ и не имеющих постоянного места работы, от общего числа лиц трудоспособного возраста, не имеющих постоянного места работы, %</t>
  </si>
  <si>
    <t xml:space="preserve">Доля ЛПХ от общего их числа, переведенных в число хозяйствующих субъектов, осуществляющих предприним. деят-ть, %</t>
  </si>
  <si>
    <t xml:space="preserve">Объем продукции, произведенной хозяйствами всех категорий, на душу населения:</t>
  </si>
  <si>
    <t xml:space="preserve">Объем продукции, произведенной ЛПХ, на душу населения:</t>
  </si>
  <si>
    <t xml:space="preserve">Объем реализации продукции ЛПХ, приходящейся на 1 ЛПХ, кг/1ЛПХ</t>
  </si>
  <si>
    <t xml:space="preserve">Доля фактически используемых сельскохоз. угодий в общей площади сельскохоз. угодий пос., %</t>
  </si>
  <si>
    <t xml:space="preserve">Кол-во долгосрочных договоров поставки сельскохозяйственной продукции между предприятиями-переработчиками и производителями продукции (единиц)</t>
  </si>
  <si>
    <t xml:space="preserve">Кол-во посадочных мест в предприятиях общественного питания, ед./на 1000 чел. населения</t>
  </si>
  <si>
    <t xml:space="preserve">Обеспеченность торговыми площадями предприятий розничной торговли, кв.м./на 1000 жителей</t>
  </si>
  <si>
    <t xml:space="preserve">Темп роста объема бытовых услуг на душу населения, % к предыдущему году</t>
  </si>
  <si>
    <t xml:space="preserve">Обеспеченность спортивными сооружениями, кв.метров/1000чел. населения</t>
  </si>
  <si>
    <t xml:space="preserve">Кол-во детских площадок, ед./1000 чел. населения</t>
  </si>
  <si>
    <t xml:space="preserve">Кол-во спортивных площадок, ед./1000 чел. населения</t>
  </si>
  <si>
    <t xml:space="preserve">Доля населения, регулярно занимающегося физической культурой и спортом в общей численности населения, %</t>
  </si>
  <si>
    <t xml:space="preserve">Доля инвалидов, регулярно занимающихся физической культурой и спортом в общем числе инвалидов в поселении, %</t>
  </si>
  <si>
    <t xml:space="preserve">Доля расходов бюджета пос. на физическую культуру и спорт от общего объема расходов бюджета пос., %</t>
  </si>
  <si>
    <t xml:space="preserve">Доля капитальных расходов бюджета пос. на физическую культуру и спорт от объема расходов бюджета пос. на физическую культуру и спорт, %</t>
  </si>
  <si>
    <t xml:space="preserve">Уровень фактической обеспеченности учреждениями культуры от нормативной потребности, %</t>
  </si>
  <si>
    <t xml:space="preserve">Кол-во участников клубных формирований на 1000 чел. населения, человек</t>
  </si>
  <si>
    <t xml:space="preserve"> Книжный фонд библиотек городского и сельского поселения, число экземпляров/1000 чел. населения, штук</t>
  </si>
  <si>
    <t xml:space="preserve">Удельный вес книг библиотечного фонда, приобретенных за отчетный год, от общего кол-ва книг библиотечного фонда, %</t>
  </si>
  <si>
    <t xml:space="preserve">Удельный вес нас., участвующего в кульутрно-досуговых мероприятиях, организованных органами местного самоуправления пос., %</t>
  </si>
  <si>
    <t xml:space="preserve">Доля расходов бюджета пос. на кульутру от общего объема расходов бюджета пос., %</t>
  </si>
  <si>
    <t xml:space="preserve">Средняя заработная плата работников муниципальных учреждений культуры (рублей).</t>
  </si>
  <si>
    <t xml:space="preserve">Доля зданий муниципальных учреждений культуры, находящихся в аварийном состоянии или требующих капитального ремонта, в общем количестве зданий муниципальных учреждений культуры (%).</t>
  </si>
  <si>
    <t xml:space="preserve">Доля участников клубных формирований в возрасте от 7 до 35 лет в общей численности населения данной категории, %.
</t>
  </si>
  <si>
    <t xml:space="preserve">Доля участников волонтерских формирований, действующих на территории поселения, в возрасте от 7 до 35 лет в общей численности населения данной категории, %.
</t>
  </si>
  <si>
    <t xml:space="preserve">Доля занимающихся физической культурой и спортом в возрасте от 7 до 35 лет в общей численности населения данной категории, %.</t>
  </si>
  <si>
    <t xml:space="preserve">Доля временно трудоустроенных несовершеннолетних граждан в возрасте от 14 до 18 лет в свободное от учебы время в общем числе несовершеннолетних граждан, %</t>
  </si>
  <si>
    <t xml:space="preserve">Доля молодёжи, участвующей в туристских мероприятиях, организованных и проведённых на территориии поселения, в общей численности молодежи в поселении, %</t>
  </si>
  <si>
    <t xml:space="preserve">Доля расходов бюджета поселения на реализацию молодёжной политики в общем объёме расходов бюджета поселения, %</t>
  </si>
  <si>
    <t xml:space="preserve">Доля отремонтированных сетей от их общей протяженности, %:</t>
  </si>
  <si>
    <t xml:space="preserve">Доля введенных в эксплуатацию новых и (или) реконструированных сетей от общей протяженности сетей соответствующего вида, %:</t>
  </si>
  <si>
    <t xml:space="preserve">Степень обеспеченности нас. приборами учета потребления, % от кол-ва абонентов сети:</t>
  </si>
  <si>
    <t xml:space="preserve">Уровень собираемости платежей за предоставленные жилищно-коммунальные услуги, %</t>
  </si>
  <si>
    <t xml:space="preserve">Доля объема полезного отпуска холодной воды организациями частной формы собственности в общем объеме полезного отпуска холодной воды всеми хозяйствующими субъектами, %.</t>
  </si>
  <si>
    <t xml:space="preserve">Кол-во светильников уличного освещения, ед./1000 чел. населения</t>
  </si>
  <si>
    <t xml:space="preserve">Доля расходов бюджета пос. на жилищ-ком. хоз-во от общего объема расходов бюджета пос., %</t>
  </si>
  <si>
    <t xml:space="preserve">Доля капитальных расходов бюджета пос. на жилищ-коммун. хоз-во от объема расходов бюджета пос. на жилищ-коммун. хоз-во, %</t>
  </si>
  <si>
    <t xml:space="preserve">Общая площадь жилых помещений, приходящаяся в среднем на одного жителя, кв. метров </t>
  </si>
  <si>
    <t xml:space="preserve">Доля многоквартирных домов (без учёта домов блокированной застройки), расположенных на земельных участках, в отношении которых осущ. государственный кадастровый учет, в общем кол-ве таких многоквартирных домов, %</t>
  </si>
  <si>
    <t xml:space="preserve">Доля многоквартирных домов, в которых собственники помещений выбрали и реализуют один из способов  управления многоквартирными домами, в общем количестве многоквартирных домов, %</t>
  </si>
  <si>
    <t xml:space="preserve">Доля многквартирных домов, в которых собственники помещений в качестве способа управления выбрали управление многоквартирными домами управляющими организациями с долей участия в уставном капитале Красноодарского края и МО не более 25%, %</t>
  </si>
  <si>
    <t xml:space="preserve">Доля граждан, получивших жильё по договорам социального найма в отчётный период, в общем количестве граждан, состоящих на учёте в качестве нуждающихся в жилых помещениях, %</t>
  </si>
  <si>
    <t xml:space="preserve">Доля многоквартирных домов с количеством квартир более 4, в которых собственниками помещений избран совет многоквартирного дома, в общем количестве таких многоквартирных домов, %</t>
  </si>
  <si>
    <t xml:space="preserve">Доля многоквартирных домов с количеством квартир более 12 и непосредственным управлением многоквартирными домами, в которых заключены договоры оказания услуг и (или) выполнения работ по содержанию и ремонту общего имущества в многоквартирном доме с управляющей организацией, в общем количестве таких многоквартирных домов, %</t>
  </si>
  <si>
    <t xml:space="preserve">Отношение средней рыночной стоимости одного квадратного метра общей площади жилого помещения к среднедушевым денежным доходам населения поселения, %</t>
  </si>
  <si>
    <t xml:space="preserve">Доля граждан, состоящих на учёте в качестве нуждающихся в жилых помещениях, в общей численности жителей поселения, %</t>
  </si>
  <si>
    <t xml:space="preserve">Доля собственных доходов местного бюджета (за исключением безвозмездных перечислений из бюджетов других уровней) в общем объеме доходов бюджета поселения, %</t>
  </si>
  <si>
    <t xml:space="preserve">Фактическое поступление налоговых и неналоговых доходов местного бюджета, в том числе по каждому виду местных налогов, за отчетный финансовый год в расчёте на одного жителя к (за исключ. безвозмездных перечислений из бюджетов других уровней):</t>
  </si>
  <si>
    <t xml:space="preserve">Объем средств, полученных из бюджетов других уровней в рамках государственных программ Краснодарского края, в расчете на одного жителя (рублей).</t>
  </si>
  <si>
    <t xml:space="preserve">Доля капитальных расходов бюджета пос. от общего объема расходов бюджета пос., %</t>
  </si>
  <si>
    <t xml:space="preserve">Доля расходов бюджета пос. на содержание органов местного самоуправления пос. от общего объема расходов бюджета пос., %</t>
  </si>
  <si>
    <t xml:space="preserve">Доля расходов бюджета пос. на содержание органов местного самоуправления пос. от объема налоговых и неналоговых доходов бюджета пос., %</t>
  </si>
  <si>
    <t xml:space="preserve">Среднегодовая численность постоянного населения (тыс. человек), (используется при расчете показателей)</t>
  </si>
  <si>
    <t xml:space="preserve">Уровень зарегистрированной безработицы (% от численности нас. трудоспособного возраста)</t>
  </si>
  <si>
    <t xml:space="preserve">Уровень занятости населения трудоспособного возраста, %</t>
  </si>
  <si>
    <t xml:space="preserve">Коэффициент напряженности на рынке труда (отношение численности незанятых граждан, состоящих на учете в органах службы занятости, к количеству вакантных рабочих мест).</t>
  </si>
  <si>
    <t xml:space="preserve">Естествен. Прирост, убыль (-) населения на 1000 чел.овек населения,
(чел.)</t>
  </si>
  <si>
    <t xml:space="preserve">Доля объектов культурного наследия, находящихся в собственности поселения и находящихся в аварийном либо неудовлетворительном состоянии, в общем количестве объектов культурного наследия, находящихся в собственности поселения, %.</t>
  </si>
  <si>
    <t xml:space="preserve">Нормативная обеспеченность населения зелеными зонами  (кв.м на одного человека)</t>
  </si>
  <si>
    <t xml:space="preserve">Соотношение площади территорий зеленых зон, поставленных на государственный кадастровый учет, к показателям предыдущего года, %</t>
  </si>
  <si>
    <t xml:space="preserve">Доля проектов по благоустройству дворовых территорий и общественных пространств (площадей или улиц в населенных пунктах) в общем количестве таких территорий, определенном по результатам инвентаризации, %.</t>
  </si>
  <si>
    <t xml:space="preserve">Доля реализованных проектов по благоустройству дворовых территорий и общественных пространств (площадей или улиц в населенных пунктах) в общем количестве таких территорий, определенном по результатам инвентаризации, %.</t>
  </si>
  <si>
    <t xml:space="preserve">Количество планируемых к формированию зеленых зон (единиц).</t>
  </si>
  <si>
    <t xml:space="preserve">Количество сформированных зеленых зон (единиц).</t>
  </si>
  <si>
    <t xml:space="preserve">Количество планируемых к реконструкции зеленых зон (единиц).</t>
  </si>
  <si>
    <t xml:space="preserve">Количество реконструированных зеленых зон (единиц).</t>
  </si>
  <si>
    <t xml:space="preserve">Доля расходов местного бюджета на благоустройство территории  в общем объеме расходов бюджета поселения, %</t>
  </si>
  <si>
    <t xml:space="preserve">Количество особо охраняемых природных территорий местного значения, образованных на территории поселения (единиц).</t>
  </si>
  <si>
    <t xml:space="preserve">Доля площади поселения, отнесенной к особо охраняемым природным территориям, в общей площади поселения, %.</t>
  </si>
  <si>
    <t xml:space="preserve">Доля объектов самовольного строительства, внес. в реестр зданий и сооружений, возведенных с нарушением градостроит. и зем. законодательства на территории мо (далее - реестр), в общем числе выявленных объектов самовольного строит-ва в рамках мун. зем. контроля
</t>
  </si>
  <si>
    <t xml:space="preserve">Доля объектов самовольного строительства, в отн. кот. адм. мо поданы исковые заявления о признании самовольными постройками и о сносе, в общем числе объектов самовольного строительства, внесенных в реестр
</t>
  </si>
  <si>
    <t xml:space="preserve">Доля снесенных объектов самовольного строительства (в том числе по решению суда) в общем числе объектов самовольного строительства, внесенных в реестр.
</t>
  </si>
  <si>
    <t xml:space="preserve">мяса в живом весе (килограммов)</t>
  </si>
  <si>
    <t xml:space="preserve">молока (килограммов)</t>
  </si>
  <si>
    <t xml:space="preserve">яиц (штук)</t>
  </si>
  <si>
    <t xml:space="preserve">картофеля (килограммов)</t>
  </si>
  <si>
    <t xml:space="preserve">овощей (килограммов)</t>
  </si>
  <si>
    <t xml:space="preserve">плодов и ягод (килограммов)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водопроводных</t>
  </si>
  <si>
    <t xml:space="preserve">канализационных</t>
  </si>
  <si>
    <t xml:space="preserve">тепловых</t>
  </si>
  <si>
    <t xml:space="preserve">газовых сетей</t>
  </si>
  <si>
    <t xml:space="preserve">электросетей</t>
  </si>
  <si>
    <t xml:space="preserve">природного газа</t>
  </si>
  <si>
    <t xml:space="preserve">тепловой энергии</t>
  </si>
  <si>
    <t xml:space="preserve">холодной воды</t>
  </si>
  <si>
    <t xml:space="preserve">горячей воды</t>
  </si>
  <si>
    <t xml:space="preserve">электроэнергии</t>
  </si>
  <si>
    <t xml:space="preserve">всего</t>
  </si>
  <si>
    <t xml:space="preserve">в т.ч., введенных в эксплуатацию за год</t>
  </si>
  <si>
    <t xml:space="preserve">всего налоговых и неналоговых доходов, руб.</t>
  </si>
  <si>
    <t xml:space="preserve">налог на имущ. физ. лиц, руб.</t>
  </si>
  <si>
    <t xml:space="preserve">земельный налог, руб.</t>
  </si>
  <si>
    <t xml:space="preserve">в т. ч. по решению суда</t>
  </si>
  <si>
    <t xml:space="preserve">Тбилисский </t>
  </si>
  <si>
    <t xml:space="preserve">Алексее-Тенгинское СП</t>
  </si>
  <si>
    <t xml:space="preserve">Ванновское СП</t>
  </si>
  <si>
    <t xml:space="preserve">Геймановское СП</t>
  </si>
  <si>
    <t xml:space="preserve">Ловлинское СП</t>
  </si>
  <si>
    <t xml:space="preserve">Марьинское СП</t>
  </si>
  <si>
    <t xml:space="preserve">Нововладимировское СП</t>
  </si>
  <si>
    <t xml:space="preserve">Песчаное СП</t>
  </si>
  <si>
    <t xml:space="preserve">Тбилисское СП</t>
  </si>
  <si>
    <t xml:space="preserve">Ф.И.О исполнителя и контактный телеф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&quot;р.&quot;_-;\-* #,##0&quot;р.&quot;_-;_-* &quot;-р.&quot;_-;_-@_-"/>
    <numFmt numFmtId="168" formatCode="_-* #,##0.00&quot;р.&quot;_-;\-* #,##0.00&quot;р.&quot;_-;_-* \-??&quot;р.&quot;_-;_-@_-"/>
    <numFmt numFmtId="169" formatCode="&quot;Month D.yyyy&quot;"/>
    <numFmt numFmtId="170" formatCode="General"/>
    <numFmt numFmtId="171" formatCode="0.00"/>
    <numFmt numFmtId="172" formatCode="0"/>
    <numFmt numFmtId="173" formatCode="0.0"/>
    <numFmt numFmtId="174" formatCode="0&quot;   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name val="Arial Cyr"/>
      <family val="0"/>
      <charset val="204"/>
    </font>
    <font>
      <sz val="10"/>
      <name val="Courier New Cyr"/>
      <family val="0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Forma" xfId="21"/>
    <cellStyle name="Comma_Forma" xfId="22"/>
    <cellStyle name="Currency" xfId="23"/>
    <cellStyle name="Currency [0]_Forma" xfId="24"/>
    <cellStyle name="Currency_Forma" xfId="25"/>
    <cellStyle name="Date" xfId="26"/>
    <cellStyle name="Fixed" xfId="27"/>
    <cellStyle name="Heading 1" xfId="28"/>
    <cellStyle name="Heading2" xfId="29"/>
    <cellStyle name="Normal_Forma" xfId="30"/>
    <cellStyle name="Percent" xfId="31"/>
    <cellStyle name="Total" xfId="32"/>
    <cellStyle name="Îáű÷íűé_ÂŰŐÎÄ" xfId="33"/>
    <cellStyle name="Обычный 2" xfId="34"/>
    <cellStyle name="Обычный_TTNas-GG" xfId="35"/>
    <cellStyle name="Обычный_ДАННЫЕ поселения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Q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7"/>
    <col collapsed="false" customWidth="true" hidden="false" outlineLevel="0" max="3" min="3" style="2" width="43.99"/>
    <col collapsed="false" customWidth="true" hidden="false" outlineLevel="0" max="4" min="4" style="1" width="13.14"/>
    <col collapsed="false" customWidth="true" hidden="true" outlineLevel="0" max="6" min="5" style="1" width="10.56"/>
    <col collapsed="false" customWidth="false" hidden="true" outlineLevel="0" max="9" min="7" style="1" width="8.85"/>
    <col collapsed="false" customWidth="false" hidden="false" outlineLevel="0" max="17" min="10" style="1" width="8.85"/>
    <col collapsed="false" customWidth="true" hidden="true" outlineLevel="0" max="18" min="18" style="1" width="10.28"/>
    <col collapsed="false" customWidth="false" hidden="true" outlineLevel="0" max="19" min="19" style="1" width="8.85"/>
    <col collapsed="false" customWidth="true" hidden="true" outlineLevel="0" max="20" min="20" style="1" width="11.7"/>
    <col collapsed="false" customWidth="false" hidden="true" outlineLevel="0" max="37" min="21" style="1" width="8.85"/>
    <col collapsed="false" customWidth="true" hidden="true" outlineLevel="0" max="39" min="38" style="1" width="9.7"/>
    <col collapsed="false" customWidth="true" hidden="false" outlineLevel="0" max="40" min="40" style="1" width="9.41"/>
    <col collapsed="false" customWidth="true" hidden="false" outlineLevel="0" max="41" min="41" style="1" width="10.85"/>
    <col collapsed="false" customWidth="false" hidden="false" outlineLevel="0" max="42" min="42" style="1" width="8.85"/>
    <col collapsed="false" customWidth="true" hidden="true" outlineLevel="0" max="43" min="43" style="1" width="10.99"/>
    <col collapsed="false" customWidth="false" hidden="true" outlineLevel="0" max="45" min="44" style="1" width="8.85"/>
    <col collapsed="false" customWidth="true" hidden="true" outlineLevel="0" max="46" min="46" style="1" width="11.7"/>
    <col collapsed="false" customWidth="true" hidden="true" outlineLevel="0" max="47" min="47" style="1" width="10.71"/>
    <col collapsed="false" customWidth="false" hidden="true" outlineLevel="0" max="49" min="48" style="1" width="8.85"/>
    <col collapsed="false" customWidth="true" hidden="true" outlineLevel="0" max="50" min="50" style="1" width="10.71"/>
    <col collapsed="false" customWidth="true" hidden="true" outlineLevel="0" max="51" min="51" style="1" width="9.7"/>
    <col collapsed="false" customWidth="false" hidden="true" outlineLevel="0" max="55" min="52" style="1" width="8.85"/>
    <col collapsed="false" customWidth="true" hidden="true" outlineLevel="0" max="56" min="56" style="1" width="9.85"/>
    <col collapsed="false" customWidth="false" hidden="true" outlineLevel="0" max="60" min="57" style="1" width="8.85"/>
    <col collapsed="false" customWidth="true" hidden="true" outlineLevel="0" max="61" min="61" style="1" width="9.85"/>
    <col collapsed="false" customWidth="false" hidden="true" outlineLevel="0" max="62" min="62" style="1" width="8.85"/>
    <col collapsed="false" customWidth="true" hidden="true" outlineLevel="0" max="63" min="63" style="1" width="10.71"/>
    <col collapsed="false" customWidth="false" hidden="true" outlineLevel="0" max="85" min="64" style="1" width="8.85"/>
    <col collapsed="false" customWidth="true" hidden="true" outlineLevel="0" max="86" min="86" style="1" width="9.7"/>
    <col collapsed="false" customWidth="true" hidden="true" outlineLevel="0" max="87" min="87" style="1" width="9.85"/>
    <col collapsed="false" customWidth="false" hidden="true" outlineLevel="0" max="93" min="88" style="1" width="8.85"/>
    <col collapsed="false" customWidth="true" hidden="false" outlineLevel="0" max="94" min="94" style="1" width="10.28"/>
    <col collapsed="false" customWidth="true" hidden="true" outlineLevel="0" max="95" min="95" style="1" width="9.56"/>
    <col collapsed="false" customWidth="true" hidden="true" outlineLevel="0" max="96" min="96" style="1" width="10.71"/>
    <col collapsed="false" customWidth="true" hidden="true" outlineLevel="0" max="97" min="97" style="1" width="9.41"/>
    <col collapsed="false" customWidth="false" hidden="true" outlineLevel="0" max="98" min="98" style="1" width="8.85"/>
    <col collapsed="false" customWidth="true" hidden="true" outlineLevel="0" max="99" min="99" style="1" width="13.41"/>
    <col collapsed="false" customWidth="false" hidden="true" outlineLevel="0" max="100" min="100" style="1" width="8.85"/>
    <col collapsed="false" customWidth="true" hidden="true" outlineLevel="0" max="101" min="101" style="1" width="9.56"/>
    <col collapsed="false" customWidth="true" hidden="true" outlineLevel="0" max="102" min="102" style="1" width="9.99"/>
    <col collapsed="false" customWidth="false" hidden="true" outlineLevel="0" max="104" min="103" style="1" width="8.85"/>
    <col collapsed="false" customWidth="false" hidden="false" outlineLevel="0" max="108" min="105" style="1" width="8.85"/>
    <col collapsed="false" customWidth="false" hidden="true" outlineLevel="0" max="109" min="109" style="1" width="8.85"/>
    <col collapsed="false" customWidth="true" hidden="true" outlineLevel="0" max="110" min="110" style="1" width="16.7"/>
    <col collapsed="false" customWidth="true" hidden="true" outlineLevel="0" max="111" min="111" style="1" width="13.7"/>
    <col collapsed="false" customWidth="false" hidden="true" outlineLevel="0" max="120" min="112" style="1" width="8.85"/>
    <col collapsed="false" customWidth="true" hidden="true" outlineLevel="0" max="121" min="121" style="1" width="10.56"/>
    <col collapsed="false" customWidth="true" hidden="true" outlineLevel="0" max="122" min="122" style="1" width="10.71"/>
    <col collapsed="false" customWidth="true" hidden="true" outlineLevel="0" max="123" min="123" style="1" width="11.13"/>
    <col collapsed="false" customWidth="false" hidden="true" outlineLevel="0" max="124" min="124" style="1" width="8.85"/>
    <col collapsed="false" customWidth="false" hidden="false" outlineLevel="0" max="257" min="125" style="1" width="8.85"/>
  </cols>
  <sheetData>
    <row r="1" s="10" customFormat="true" ht="86.25" hidden="false" customHeight="true" outlineLevel="0" collapsed="false">
      <c r="A1" s="3"/>
      <c r="B1" s="4"/>
      <c r="C1" s="4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8"/>
      <c r="DF1" s="8"/>
      <c r="DG1" s="8"/>
      <c r="DH1" s="8"/>
      <c r="DI1" s="8"/>
      <c r="DJ1" s="8"/>
      <c r="DK1" s="8"/>
      <c r="DL1" s="8"/>
      <c r="DM1" s="8"/>
      <c r="DN1" s="8"/>
      <c r="DO1" s="9"/>
      <c r="DP1" s="9"/>
    </row>
    <row r="2" customFormat="false" ht="15" hidden="false" customHeight="true" outlineLevel="0" collapsed="false">
      <c r="A2" s="11" t="s">
        <v>1</v>
      </c>
      <c r="B2" s="12" t="s">
        <v>2</v>
      </c>
      <c r="C2" s="12" t="s">
        <v>3</v>
      </c>
      <c r="D2" s="12"/>
      <c r="E2" s="13" t="s">
        <v>4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 t="s">
        <v>5</v>
      </c>
      <c r="AR2" s="13"/>
      <c r="AS2" s="13"/>
      <c r="AT2" s="13"/>
      <c r="AU2" s="13"/>
      <c r="AV2" s="13"/>
      <c r="AW2" s="13"/>
      <c r="AX2" s="13" t="s">
        <v>6</v>
      </c>
      <c r="AY2" s="13"/>
      <c r="AZ2" s="13"/>
      <c r="BA2" s="13"/>
      <c r="BB2" s="13"/>
      <c r="BC2" s="13"/>
      <c r="BD2" s="13"/>
      <c r="BE2" s="13"/>
      <c r="BF2" s="13"/>
      <c r="BG2" s="13"/>
      <c r="BH2" s="14" t="s">
        <v>7</v>
      </c>
      <c r="BI2" s="14"/>
      <c r="BJ2" s="14"/>
      <c r="BK2" s="14"/>
      <c r="BL2" s="14"/>
      <c r="BM2" s="14"/>
      <c r="BN2" s="13" t="s">
        <v>8</v>
      </c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 t="s">
        <v>9</v>
      </c>
      <c r="CI2" s="13"/>
      <c r="CJ2" s="13"/>
      <c r="CK2" s="13"/>
      <c r="CL2" s="13"/>
      <c r="CM2" s="13"/>
      <c r="CN2" s="13"/>
      <c r="CO2" s="13"/>
      <c r="CP2" s="13"/>
      <c r="CQ2" s="13"/>
      <c r="CR2" s="13" t="s">
        <v>10</v>
      </c>
      <c r="CS2" s="13"/>
      <c r="CT2" s="13"/>
      <c r="CU2" s="13"/>
      <c r="CV2" s="13"/>
      <c r="CW2" s="13"/>
      <c r="CX2" s="13"/>
      <c r="CY2" s="13"/>
      <c r="CZ2" s="13"/>
      <c r="DA2" s="14" t="s">
        <v>11</v>
      </c>
      <c r="DB2" s="14"/>
      <c r="DC2" s="14"/>
      <c r="DD2" s="14"/>
      <c r="DE2" s="15" t="s">
        <v>12</v>
      </c>
      <c r="DF2" s="16" t="s">
        <v>13</v>
      </c>
      <c r="DG2" s="16"/>
      <c r="DH2" s="16"/>
      <c r="DI2" s="16"/>
      <c r="DJ2" s="16"/>
      <c r="DK2" s="16"/>
      <c r="DL2" s="16"/>
      <c r="DM2" s="16"/>
      <c r="DN2" s="16"/>
      <c r="DO2" s="17" t="s">
        <v>14</v>
      </c>
      <c r="DP2" s="17"/>
      <c r="DQ2" s="18" t="s">
        <v>15</v>
      </c>
      <c r="DR2" s="18"/>
      <c r="DS2" s="18"/>
      <c r="DT2" s="18"/>
    </row>
    <row r="3" customFormat="false" ht="36" hidden="false" customHeight="true" outlineLevel="0" collapsed="false">
      <c r="A3" s="11"/>
      <c r="B3" s="12"/>
      <c r="C3" s="12"/>
      <c r="D3" s="12" t="s">
        <v>16</v>
      </c>
      <c r="E3" s="19" t="s">
        <v>17</v>
      </c>
      <c r="F3" s="19"/>
      <c r="G3" s="19"/>
      <c r="H3" s="19"/>
      <c r="I3" s="19"/>
      <c r="J3" s="19" t="s">
        <v>18</v>
      </c>
      <c r="K3" s="19"/>
      <c r="L3" s="19"/>
      <c r="M3" s="19"/>
      <c r="N3" s="19"/>
      <c r="O3" s="19"/>
      <c r="P3" s="19"/>
      <c r="Q3" s="19"/>
      <c r="R3" s="19" t="s">
        <v>19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 t="s">
        <v>20</v>
      </c>
      <c r="AO3" s="19"/>
      <c r="AP3" s="19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4"/>
      <c r="BI3" s="14"/>
      <c r="BJ3" s="14"/>
      <c r="BK3" s="14"/>
      <c r="BL3" s="14"/>
      <c r="BM3" s="14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4"/>
      <c r="DB3" s="14"/>
      <c r="DC3" s="14"/>
      <c r="DD3" s="14"/>
      <c r="DE3" s="15"/>
      <c r="DF3" s="15"/>
      <c r="DG3" s="16"/>
      <c r="DH3" s="16"/>
      <c r="DI3" s="16"/>
      <c r="DJ3" s="16"/>
      <c r="DK3" s="16"/>
      <c r="DL3" s="16"/>
      <c r="DM3" s="16"/>
      <c r="DN3" s="16"/>
      <c r="DO3" s="17"/>
      <c r="DP3" s="17"/>
      <c r="DQ3" s="18"/>
      <c r="DR3" s="18"/>
      <c r="DS3" s="18"/>
      <c r="DT3" s="18"/>
    </row>
    <row r="4" s="23" customFormat="true" ht="135" hidden="false" customHeight="true" outlineLevel="0" collapsed="false">
      <c r="A4" s="11"/>
      <c r="B4" s="12"/>
      <c r="C4" s="12"/>
      <c r="D4" s="12"/>
      <c r="E4" s="12" t="s">
        <v>21</v>
      </c>
      <c r="F4" s="12" t="s">
        <v>22</v>
      </c>
      <c r="G4" s="12" t="s">
        <v>23</v>
      </c>
      <c r="H4" s="20" t="s">
        <v>24</v>
      </c>
      <c r="I4" s="12" t="s">
        <v>25</v>
      </c>
      <c r="J4" s="12" t="s">
        <v>26</v>
      </c>
      <c r="K4" s="12" t="s">
        <v>27</v>
      </c>
      <c r="L4" s="12" t="s">
        <v>28</v>
      </c>
      <c r="M4" s="12" t="s">
        <v>29</v>
      </c>
      <c r="N4" s="12" t="s">
        <v>30</v>
      </c>
      <c r="O4" s="12" t="s">
        <v>31</v>
      </c>
      <c r="P4" s="12" t="s">
        <v>32</v>
      </c>
      <c r="Q4" s="12" t="s">
        <v>33</v>
      </c>
      <c r="R4" s="12" t="s">
        <v>34</v>
      </c>
      <c r="S4" s="12" t="s">
        <v>35</v>
      </c>
      <c r="T4" s="12" t="s">
        <v>36</v>
      </c>
      <c r="U4" s="12" t="s">
        <v>37</v>
      </c>
      <c r="V4" s="12"/>
      <c r="W4" s="12"/>
      <c r="X4" s="12"/>
      <c r="Y4" s="12"/>
      <c r="Z4" s="12"/>
      <c r="AA4" s="12" t="s">
        <v>38</v>
      </c>
      <c r="AB4" s="12"/>
      <c r="AC4" s="12"/>
      <c r="AD4" s="12"/>
      <c r="AE4" s="12"/>
      <c r="AF4" s="12"/>
      <c r="AG4" s="12" t="s">
        <v>39</v>
      </c>
      <c r="AH4" s="12"/>
      <c r="AI4" s="12"/>
      <c r="AJ4" s="12"/>
      <c r="AK4" s="12"/>
      <c r="AL4" s="12" t="s">
        <v>40</v>
      </c>
      <c r="AM4" s="12" t="s">
        <v>41</v>
      </c>
      <c r="AN4" s="12" t="s">
        <v>42</v>
      </c>
      <c r="AO4" s="12" t="s">
        <v>43</v>
      </c>
      <c r="AP4" s="12" t="s">
        <v>44</v>
      </c>
      <c r="AQ4" s="12" t="s">
        <v>45</v>
      </c>
      <c r="AR4" s="12" t="s">
        <v>46</v>
      </c>
      <c r="AS4" s="12" t="s">
        <v>47</v>
      </c>
      <c r="AT4" s="12" t="s">
        <v>48</v>
      </c>
      <c r="AU4" s="12" t="s">
        <v>49</v>
      </c>
      <c r="AV4" s="12" t="s">
        <v>50</v>
      </c>
      <c r="AW4" s="12" t="s">
        <v>51</v>
      </c>
      <c r="AX4" s="12" t="s">
        <v>52</v>
      </c>
      <c r="AY4" s="12"/>
      <c r="AZ4" s="12"/>
      <c r="BA4" s="12" t="s">
        <v>53</v>
      </c>
      <c r="BB4" s="12" t="s">
        <v>54</v>
      </c>
      <c r="BC4" s="12" t="s">
        <v>55</v>
      </c>
      <c r="BD4" s="12" t="s">
        <v>56</v>
      </c>
      <c r="BE4" s="12" t="s">
        <v>57</v>
      </c>
      <c r="BF4" s="12" t="s">
        <v>58</v>
      </c>
      <c r="BG4" s="12" t="s">
        <v>59</v>
      </c>
      <c r="BH4" s="12" t="s">
        <v>60</v>
      </c>
      <c r="BI4" s="12" t="s">
        <v>61</v>
      </c>
      <c r="BJ4" s="12" t="s">
        <v>62</v>
      </c>
      <c r="BK4" s="12" t="s">
        <v>63</v>
      </c>
      <c r="BL4" s="12" t="s">
        <v>64</v>
      </c>
      <c r="BM4" s="12" t="s">
        <v>65</v>
      </c>
      <c r="BN4" s="12" t="s">
        <v>66</v>
      </c>
      <c r="BO4" s="12"/>
      <c r="BP4" s="12"/>
      <c r="BQ4" s="12"/>
      <c r="BR4" s="12"/>
      <c r="BS4" s="12" t="s">
        <v>67</v>
      </c>
      <c r="BT4" s="12"/>
      <c r="BU4" s="12"/>
      <c r="BV4" s="12"/>
      <c r="BW4" s="12"/>
      <c r="BX4" s="12" t="s">
        <v>68</v>
      </c>
      <c r="BY4" s="12"/>
      <c r="BZ4" s="12"/>
      <c r="CA4" s="12"/>
      <c r="CB4" s="12"/>
      <c r="CC4" s="12" t="s">
        <v>69</v>
      </c>
      <c r="CD4" s="12" t="s">
        <v>70</v>
      </c>
      <c r="CE4" s="12" t="s">
        <v>71</v>
      </c>
      <c r="CF4" s="12" t="s">
        <v>72</v>
      </c>
      <c r="CG4" s="12" t="s">
        <v>73</v>
      </c>
      <c r="CH4" s="12" t="s">
        <v>74</v>
      </c>
      <c r="CI4" s="12"/>
      <c r="CJ4" s="12" t="s">
        <v>75</v>
      </c>
      <c r="CK4" s="12" t="s">
        <v>76</v>
      </c>
      <c r="CL4" s="12" t="s">
        <v>77</v>
      </c>
      <c r="CM4" s="12" t="s">
        <v>78</v>
      </c>
      <c r="CN4" s="12" t="s">
        <v>79</v>
      </c>
      <c r="CO4" s="12" t="s">
        <v>80</v>
      </c>
      <c r="CP4" s="12" t="s">
        <v>81</v>
      </c>
      <c r="CQ4" s="12" t="s">
        <v>82</v>
      </c>
      <c r="CR4" s="12" t="s">
        <v>83</v>
      </c>
      <c r="CS4" s="12" t="s">
        <v>84</v>
      </c>
      <c r="CT4" s="12"/>
      <c r="CU4" s="12"/>
      <c r="CV4" s="12" t="s">
        <v>85</v>
      </c>
      <c r="CW4" s="12" t="s">
        <v>86</v>
      </c>
      <c r="CX4" s="12" t="s">
        <v>87</v>
      </c>
      <c r="CY4" s="12" t="s">
        <v>88</v>
      </c>
      <c r="CZ4" s="12" t="s">
        <v>89</v>
      </c>
      <c r="DA4" s="12" t="s">
        <v>90</v>
      </c>
      <c r="DB4" s="12" t="s">
        <v>91</v>
      </c>
      <c r="DC4" s="12" t="s">
        <v>92</v>
      </c>
      <c r="DD4" s="12" t="s">
        <v>93</v>
      </c>
      <c r="DE4" s="20" t="s">
        <v>94</v>
      </c>
      <c r="DF4" s="20" t="s">
        <v>95</v>
      </c>
      <c r="DG4" s="20" t="s">
        <v>96</v>
      </c>
      <c r="DH4" s="20" t="s">
        <v>97</v>
      </c>
      <c r="DI4" s="20" t="s">
        <v>98</v>
      </c>
      <c r="DJ4" s="20" t="s">
        <v>99</v>
      </c>
      <c r="DK4" s="20" t="s">
        <v>100</v>
      </c>
      <c r="DL4" s="20" t="s">
        <v>101</v>
      </c>
      <c r="DM4" s="20" t="s">
        <v>102</v>
      </c>
      <c r="DN4" s="21" t="s">
        <v>103</v>
      </c>
      <c r="DO4" s="20" t="s">
        <v>104</v>
      </c>
      <c r="DP4" s="20" t="s">
        <v>105</v>
      </c>
      <c r="DQ4" s="20" t="s">
        <v>106</v>
      </c>
      <c r="DR4" s="20" t="s">
        <v>107</v>
      </c>
      <c r="DS4" s="22" t="s">
        <v>108</v>
      </c>
      <c r="DT4" s="22"/>
    </row>
    <row r="5" s="23" customFormat="true" ht="135" hidden="false" customHeight="true" outlineLevel="0" collapsed="false">
      <c r="A5" s="11"/>
      <c r="B5" s="12"/>
      <c r="C5" s="12"/>
      <c r="D5" s="12"/>
      <c r="E5" s="12"/>
      <c r="F5" s="12"/>
      <c r="G5" s="12"/>
      <c r="H5" s="20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24" t="s">
        <v>109</v>
      </c>
      <c r="V5" s="24" t="s">
        <v>110</v>
      </c>
      <c r="W5" s="24" t="s">
        <v>111</v>
      </c>
      <c r="X5" s="24" t="s">
        <v>112</v>
      </c>
      <c r="Y5" s="24" t="s">
        <v>113</v>
      </c>
      <c r="Z5" s="24" t="s">
        <v>114</v>
      </c>
      <c r="AA5" s="24" t="s">
        <v>109</v>
      </c>
      <c r="AB5" s="24" t="s">
        <v>110</v>
      </c>
      <c r="AC5" s="24" t="s">
        <v>111</v>
      </c>
      <c r="AD5" s="24" t="s">
        <v>112</v>
      </c>
      <c r="AE5" s="24" t="s">
        <v>113</v>
      </c>
      <c r="AF5" s="24" t="s">
        <v>114</v>
      </c>
      <c r="AG5" s="24" t="s">
        <v>109</v>
      </c>
      <c r="AH5" s="24" t="s">
        <v>110</v>
      </c>
      <c r="AI5" s="24" t="s">
        <v>112</v>
      </c>
      <c r="AJ5" s="24" t="s">
        <v>113</v>
      </c>
      <c r="AK5" s="24" t="s">
        <v>114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20" t="s">
        <v>115</v>
      </c>
      <c r="AY5" s="20" t="s">
        <v>116</v>
      </c>
      <c r="AZ5" s="20" t="s">
        <v>117</v>
      </c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24" t="s">
        <v>118</v>
      </c>
      <c r="BO5" s="24" t="s">
        <v>119</v>
      </c>
      <c r="BP5" s="24" t="s">
        <v>120</v>
      </c>
      <c r="BQ5" s="24" t="s">
        <v>121</v>
      </c>
      <c r="BR5" s="24" t="s">
        <v>122</v>
      </c>
      <c r="BS5" s="24" t="s">
        <v>118</v>
      </c>
      <c r="BT5" s="24" t="s">
        <v>119</v>
      </c>
      <c r="BU5" s="24" t="s">
        <v>120</v>
      </c>
      <c r="BV5" s="24" t="s">
        <v>121</v>
      </c>
      <c r="BW5" s="24" t="s">
        <v>122</v>
      </c>
      <c r="BX5" s="24" t="s">
        <v>123</v>
      </c>
      <c r="BY5" s="24" t="s">
        <v>124</v>
      </c>
      <c r="BZ5" s="24" t="s">
        <v>125</v>
      </c>
      <c r="CA5" s="24" t="s">
        <v>126</v>
      </c>
      <c r="CB5" s="24" t="s">
        <v>127</v>
      </c>
      <c r="CC5" s="12"/>
      <c r="CD5" s="12"/>
      <c r="CE5" s="12"/>
      <c r="CF5" s="12"/>
      <c r="CG5" s="12"/>
      <c r="CH5" s="24" t="s">
        <v>128</v>
      </c>
      <c r="CI5" s="24" t="s">
        <v>129</v>
      </c>
      <c r="CJ5" s="12"/>
      <c r="CK5" s="12"/>
      <c r="CL5" s="12"/>
      <c r="CM5" s="12"/>
      <c r="CN5" s="12"/>
      <c r="CO5" s="12"/>
      <c r="CP5" s="12"/>
      <c r="CQ5" s="12"/>
      <c r="CR5" s="12"/>
      <c r="CS5" s="12" t="s">
        <v>130</v>
      </c>
      <c r="CT5" s="12" t="s">
        <v>131</v>
      </c>
      <c r="CU5" s="12" t="s">
        <v>132</v>
      </c>
      <c r="CV5" s="12"/>
      <c r="CW5" s="12"/>
      <c r="CX5" s="12"/>
      <c r="CY5" s="12"/>
      <c r="CZ5" s="12"/>
      <c r="DA5" s="12"/>
      <c r="DB5" s="12"/>
      <c r="DC5" s="12"/>
      <c r="DD5" s="12"/>
      <c r="DE5" s="20"/>
      <c r="DF5" s="20"/>
      <c r="DG5" s="20"/>
      <c r="DH5" s="20"/>
      <c r="DI5" s="20"/>
      <c r="DJ5" s="20"/>
      <c r="DK5" s="20"/>
      <c r="DL5" s="20"/>
      <c r="DM5" s="20"/>
      <c r="DN5" s="21"/>
      <c r="DO5" s="20"/>
      <c r="DP5" s="20"/>
      <c r="DQ5" s="20"/>
      <c r="DR5" s="20"/>
      <c r="DS5" s="25" t="s">
        <v>128</v>
      </c>
      <c r="DT5" s="22" t="s">
        <v>133</v>
      </c>
    </row>
    <row r="6" s="23" customFormat="true" ht="11.45" hidden="false" customHeight="true" outlineLevel="0" collapsed="false">
      <c r="A6" s="26"/>
      <c r="B6" s="19"/>
      <c r="C6" s="19"/>
      <c r="D6" s="19"/>
      <c r="E6" s="27" t="n">
        <v>1</v>
      </c>
      <c r="F6" s="19" t="n">
        <f aca="false">E6+1</f>
        <v>2</v>
      </c>
      <c r="G6" s="19" t="n">
        <f aca="false">F6+1</f>
        <v>3</v>
      </c>
      <c r="H6" s="19" t="n">
        <f aca="false">G6+1</f>
        <v>4</v>
      </c>
      <c r="I6" s="19" t="n">
        <f aca="false">H6+1</f>
        <v>5</v>
      </c>
      <c r="J6" s="19" t="n">
        <f aca="false">I6+1</f>
        <v>6</v>
      </c>
      <c r="K6" s="19" t="n">
        <f aca="false">J6+1</f>
        <v>7</v>
      </c>
      <c r="L6" s="19" t="n">
        <f aca="false">K6+1</f>
        <v>8</v>
      </c>
      <c r="M6" s="19" t="n">
        <f aca="false">L6+1</f>
        <v>9</v>
      </c>
      <c r="N6" s="19" t="n">
        <f aca="false">M6+1</f>
        <v>10</v>
      </c>
      <c r="O6" s="19" t="n">
        <f aca="false">N6+1</f>
        <v>11</v>
      </c>
      <c r="P6" s="19" t="n">
        <f aca="false">O6+1</f>
        <v>12</v>
      </c>
      <c r="Q6" s="19" t="n">
        <f aca="false">P6+1</f>
        <v>13</v>
      </c>
      <c r="R6" s="19" t="n">
        <f aca="false">Q6+1</f>
        <v>14</v>
      </c>
      <c r="S6" s="19" t="n">
        <f aca="false">R6+1</f>
        <v>15</v>
      </c>
      <c r="T6" s="19" t="n">
        <f aca="false">S6+1</f>
        <v>16</v>
      </c>
      <c r="U6" s="19" t="n">
        <v>17</v>
      </c>
      <c r="V6" s="19"/>
      <c r="W6" s="19"/>
      <c r="X6" s="19"/>
      <c r="Y6" s="19"/>
      <c r="Z6" s="19"/>
      <c r="AA6" s="19" t="n">
        <v>18</v>
      </c>
      <c r="AB6" s="19"/>
      <c r="AC6" s="19"/>
      <c r="AD6" s="19"/>
      <c r="AE6" s="19"/>
      <c r="AF6" s="19"/>
      <c r="AG6" s="19" t="n">
        <v>19</v>
      </c>
      <c r="AH6" s="19"/>
      <c r="AI6" s="19"/>
      <c r="AJ6" s="19"/>
      <c r="AK6" s="19"/>
      <c r="AL6" s="19" t="n">
        <v>20</v>
      </c>
      <c r="AM6" s="19" t="n">
        <v>21</v>
      </c>
      <c r="AN6" s="19" t="n">
        <f aca="false">AM6+1</f>
        <v>22</v>
      </c>
      <c r="AO6" s="19" t="n">
        <f aca="false">AN6+1</f>
        <v>23</v>
      </c>
      <c r="AP6" s="19" t="n">
        <f aca="false">AO6+1</f>
        <v>24</v>
      </c>
      <c r="AQ6" s="19" t="n">
        <f aca="false">AP6+1</f>
        <v>25</v>
      </c>
      <c r="AR6" s="19" t="n">
        <f aca="false">AQ6+1</f>
        <v>26</v>
      </c>
      <c r="AS6" s="19" t="n">
        <f aca="false">AR6+1</f>
        <v>27</v>
      </c>
      <c r="AT6" s="19" t="n">
        <f aca="false">AS6+1</f>
        <v>28</v>
      </c>
      <c r="AU6" s="19" t="n">
        <f aca="false">AT6+1</f>
        <v>29</v>
      </c>
      <c r="AV6" s="19" t="n">
        <f aca="false">AU6+1</f>
        <v>30</v>
      </c>
      <c r="AW6" s="19" t="n">
        <f aca="false">AV6+1</f>
        <v>31</v>
      </c>
      <c r="AX6" s="19" t="n">
        <f aca="false">AW6+1</f>
        <v>32</v>
      </c>
      <c r="AY6" s="19" t="n">
        <f aca="false">AX6+1</f>
        <v>33</v>
      </c>
      <c r="AZ6" s="19" t="n">
        <f aca="false">AY6+1</f>
        <v>34</v>
      </c>
      <c r="BA6" s="19" t="n">
        <f aca="false">AZ6+1</f>
        <v>35</v>
      </c>
      <c r="BB6" s="19" t="n">
        <f aca="false">BA6+1</f>
        <v>36</v>
      </c>
      <c r="BC6" s="19" t="n">
        <f aca="false">BB6+1</f>
        <v>37</v>
      </c>
      <c r="BD6" s="19" t="n">
        <f aca="false">BC6+1</f>
        <v>38</v>
      </c>
      <c r="BE6" s="19" t="n">
        <f aca="false">BD6+1</f>
        <v>39</v>
      </c>
      <c r="BF6" s="19" t="n">
        <v>40</v>
      </c>
      <c r="BG6" s="19" t="n">
        <f aca="false">BF6+1</f>
        <v>41</v>
      </c>
      <c r="BH6" s="19" t="n">
        <v>42</v>
      </c>
      <c r="BI6" s="19" t="n">
        <v>43</v>
      </c>
      <c r="BJ6" s="19"/>
      <c r="BK6" s="19" t="n">
        <v>44</v>
      </c>
      <c r="BL6" s="19" t="n">
        <f aca="false">BK6+1</f>
        <v>45</v>
      </c>
      <c r="BM6" s="19" t="n">
        <v>46</v>
      </c>
      <c r="BN6" s="19" t="n">
        <f aca="false">BM6+1</f>
        <v>47</v>
      </c>
      <c r="BO6" s="19" t="n">
        <f aca="false">BN6+1</f>
        <v>48</v>
      </c>
      <c r="BP6" s="19" t="n">
        <f aca="false">BO6+1</f>
        <v>49</v>
      </c>
      <c r="BQ6" s="19" t="n">
        <f aca="false">BP6+1</f>
        <v>50</v>
      </c>
      <c r="BR6" s="19" t="n">
        <f aca="false">BQ6+1</f>
        <v>51</v>
      </c>
      <c r="BS6" s="19" t="n">
        <f aca="false">BR6+1</f>
        <v>52</v>
      </c>
      <c r="BT6" s="19" t="n">
        <f aca="false">BS6+1</f>
        <v>53</v>
      </c>
      <c r="BU6" s="19" t="n">
        <f aca="false">BT6+1</f>
        <v>54</v>
      </c>
      <c r="BV6" s="19" t="n">
        <f aca="false">BU6+1</f>
        <v>55</v>
      </c>
      <c r="BW6" s="19" t="n">
        <f aca="false">BV6+1</f>
        <v>56</v>
      </c>
      <c r="BX6" s="19" t="n">
        <f aca="false">BW6+1</f>
        <v>57</v>
      </c>
      <c r="BY6" s="19" t="n">
        <f aca="false">BX6+1</f>
        <v>58</v>
      </c>
      <c r="BZ6" s="19" t="n">
        <f aca="false">BY6+1</f>
        <v>59</v>
      </c>
      <c r="CA6" s="19" t="n">
        <f aca="false">BZ6+1</f>
        <v>60</v>
      </c>
      <c r="CB6" s="19" t="n">
        <f aca="false">CA6+1</f>
        <v>61</v>
      </c>
      <c r="CC6" s="19" t="n">
        <f aca="false">CB6+1</f>
        <v>62</v>
      </c>
      <c r="CD6" s="19" t="n">
        <f aca="false">CC6+1</f>
        <v>63</v>
      </c>
      <c r="CE6" s="19" t="n">
        <f aca="false">CD6+1</f>
        <v>64</v>
      </c>
      <c r="CF6" s="19" t="n">
        <f aca="false">CE6+1</f>
        <v>65</v>
      </c>
      <c r="CG6" s="19" t="n">
        <f aca="false">CF6+1</f>
        <v>66</v>
      </c>
      <c r="CH6" s="19" t="n">
        <f aca="false">CG6+1</f>
        <v>67</v>
      </c>
      <c r="CI6" s="19" t="n">
        <f aca="false">CH6+1</f>
        <v>68</v>
      </c>
      <c r="CJ6" s="19" t="n">
        <f aca="false">CI6+1</f>
        <v>69</v>
      </c>
      <c r="CK6" s="19" t="n">
        <f aca="false">CJ6+1</f>
        <v>70</v>
      </c>
      <c r="CL6" s="19" t="n">
        <f aca="false">CK6+1</f>
        <v>71</v>
      </c>
      <c r="CM6" s="19" t="n">
        <f aca="false">CL6+1</f>
        <v>72</v>
      </c>
      <c r="CN6" s="19" t="n">
        <f aca="false">CM6+1</f>
        <v>73</v>
      </c>
      <c r="CO6" s="19" t="n">
        <f aca="false">CN6+1</f>
        <v>74</v>
      </c>
      <c r="CP6" s="19" t="n">
        <f aca="false">CO6+1</f>
        <v>75</v>
      </c>
      <c r="CQ6" s="19" t="n">
        <f aca="false">CP6+1</f>
        <v>76</v>
      </c>
      <c r="CR6" s="19" t="n">
        <f aca="false">CQ6+1</f>
        <v>77</v>
      </c>
      <c r="CS6" s="19" t="n">
        <f aca="false">CR6+1</f>
        <v>78</v>
      </c>
      <c r="CT6" s="19" t="n">
        <f aca="false">CS6+1</f>
        <v>79</v>
      </c>
      <c r="CU6" s="19" t="n">
        <f aca="false">CT6+1</f>
        <v>80</v>
      </c>
      <c r="CV6" s="19" t="n">
        <f aca="false">CU6+1</f>
        <v>81</v>
      </c>
      <c r="CW6" s="19" t="n">
        <f aca="false">CV6+1</f>
        <v>82</v>
      </c>
      <c r="CX6" s="19" t="n">
        <f aca="false">CW6+1</f>
        <v>83</v>
      </c>
      <c r="CY6" s="19" t="n">
        <f aca="false">CX6+1</f>
        <v>84</v>
      </c>
      <c r="CZ6" s="19" t="n">
        <f aca="false">CY6+1</f>
        <v>85</v>
      </c>
      <c r="DA6" s="19" t="n">
        <f aca="false">CZ6+1</f>
        <v>86</v>
      </c>
      <c r="DB6" s="19" t="n">
        <f aca="false">DA6+1</f>
        <v>87</v>
      </c>
      <c r="DC6" s="19" t="n">
        <f aca="false">DB6+1</f>
        <v>88</v>
      </c>
      <c r="DD6" s="19" t="n">
        <f aca="false">DC6+1</f>
        <v>89</v>
      </c>
      <c r="DE6" s="19" t="n">
        <f aca="false">DD6+1</f>
        <v>90</v>
      </c>
      <c r="DF6" s="19" t="n">
        <f aca="false">DE6+1</f>
        <v>91</v>
      </c>
      <c r="DG6" s="19" t="n">
        <f aca="false">DF6+1</f>
        <v>92</v>
      </c>
      <c r="DH6" s="19" t="n">
        <f aca="false">DG6+1</f>
        <v>93</v>
      </c>
      <c r="DI6" s="19" t="n">
        <f aca="false">DH6+1</f>
        <v>94</v>
      </c>
      <c r="DJ6" s="19" t="n">
        <f aca="false">DI6+1</f>
        <v>95</v>
      </c>
      <c r="DK6" s="19" t="n">
        <f aca="false">DJ6+1</f>
        <v>96</v>
      </c>
      <c r="DL6" s="19" t="n">
        <f aca="false">DK6+1</f>
        <v>97</v>
      </c>
      <c r="DM6" s="19" t="n">
        <f aca="false">DL6+1</f>
        <v>98</v>
      </c>
      <c r="DN6" s="19" t="n">
        <f aca="false">DM6+1</f>
        <v>99</v>
      </c>
      <c r="DO6" s="19" t="n">
        <f aca="false">DN6+1</f>
        <v>100</v>
      </c>
      <c r="DP6" s="19" t="n">
        <f aca="false">DO6+1</f>
        <v>101</v>
      </c>
      <c r="DQ6" s="19" t="n">
        <f aca="false">DP6+1</f>
        <v>102</v>
      </c>
      <c r="DR6" s="19" t="n">
        <f aca="false">DQ6+1</f>
        <v>103</v>
      </c>
      <c r="DS6" s="19" t="n">
        <f aca="false">DR6+1</f>
        <v>104</v>
      </c>
      <c r="DT6" s="28" t="n">
        <f aca="false">DS6+1</f>
        <v>105</v>
      </c>
    </row>
    <row r="7" customFormat="false" ht="15.75" hidden="false" customHeight="false" outlineLevel="0" collapsed="false">
      <c r="A7" s="29" t="n">
        <v>1</v>
      </c>
      <c r="B7" s="30" t="s">
        <v>134</v>
      </c>
      <c r="C7" s="31" t="s">
        <v>135</v>
      </c>
      <c r="D7" s="32" t="n">
        <v>1.447</v>
      </c>
      <c r="E7" s="33"/>
      <c r="F7" s="34"/>
      <c r="G7" s="34"/>
      <c r="H7" s="34"/>
      <c r="I7" s="34"/>
      <c r="J7" s="34" t="n">
        <v>38.7</v>
      </c>
      <c r="K7" s="34" t="n">
        <v>7.6</v>
      </c>
      <c r="L7" s="34" t="n">
        <v>4.84</v>
      </c>
      <c r="M7" s="34" t="n">
        <v>0.69</v>
      </c>
      <c r="N7" s="34" t="n">
        <v>0</v>
      </c>
      <c r="O7" s="34" t="n">
        <v>22.81</v>
      </c>
      <c r="P7" s="34"/>
      <c r="Q7" s="34" t="n">
        <v>38.7</v>
      </c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 t="n">
        <v>67.25</v>
      </c>
      <c r="AO7" s="34" t="n">
        <v>161.58</v>
      </c>
      <c r="AP7" s="34" t="n">
        <v>100</v>
      </c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 t="n">
        <v>103.12</v>
      </c>
      <c r="CQ7" s="34"/>
      <c r="CR7" s="34"/>
      <c r="CS7" s="34"/>
      <c r="CT7" s="34"/>
      <c r="CU7" s="34"/>
      <c r="CV7" s="34"/>
      <c r="CW7" s="34"/>
      <c r="CX7" s="34"/>
      <c r="CY7" s="34"/>
      <c r="CZ7" s="35" t="n">
        <v>1487</v>
      </c>
      <c r="DA7" s="34" t="n">
        <v>0.5</v>
      </c>
      <c r="DB7" s="34" t="n">
        <v>70.1</v>
      </c>
      <c r="DC7" s="34" t="n">
        <v>0</v>
      </c>
      <c r="DD7" s="34" t="n">
        <v>-13.82</v>
      </c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7"/>
    </row>
    <row r="8" customFormat="false" ht="15.75" hidden="false" customHeight="false" outlineLevel="0" collapsed="false">
      <c r="A8" s="29" t="n">
        <v>2</v>
      </c>
      <c r="B8" s="30" t="s">
        <v>134</v>
      </c>
      <c r="C8" s="31" t="s">
        <v>136</v>
      </c>
      <c r="D8" s="32" t="n">
        <v>5.253</v>
      </c>
      <c r="E8" s="33"/>
      <c r="F8" s="34"/>
      <c r="G8" s="34"/>
      <c r="H8" s="34"/>
      <c r="I8" s="34"/>
      <c r="J8" s="34" t="n">
        <v>22.65</v>
      </c>
      <c r="K8" s="34" t="n">
        <v>7.81</v>
      </c>
      <c r="L8" s="34" t="n">
        <v>4</v>
      </c>
      <c r="M8" s="34" t="n">
        <v>0.19</v>
      </c>
      <c r="N8" s="34" t="n">
        <v>2.48</v>
      </c>
      <c r="O8" s="34" t="n">
        <v>5.33</v>
      </c>
      <c r="P8" s="34"/>
      <c r="Q8" s="38" t="n">
        <v>21.4</v>
      </c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 t="n">
        <v>53.79</v>
      </c>
      <c r="AO8" s="34" t="n">
        <v>225.89</v>
      </c>
      <c r="AP8" s="34" t="n">
        <v>100</v>
      </c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 t="n">
        <v>132.75</v>
      </c>
      <c r="CQ8" s="34"/>
      <c r="CR8" s="34"/>
      <c r="CS8" s="34"/>
      <c r="CT8" s="34"/>
      <c r="CU8" s="34"/>
      <c r="CV8" s="34"/>
      <c r="CW8" s="34"/>
      <c r="CX8" s="34"/>
      <c r="CY8" s="34"/>
      <c r="CZ8" s="35" t="n">
        <v>5298</v>
      </c>
      <c r="DA8" s="34" t="n">
        <v>0.5</v>
      </c>
      <c r="DB8" s="34" t="n">
        <v>89.7</v>
      </c>
      <c r="DC8" s="34" t="n">
        <v>0.7</v>
      </c>
      <c r="DD8" s="34" t="n">
        <v>-8.566</v>
      </c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7"/>
    </row>
    <row r="9" customFormat="false" ht="15.75" hidden="false" customHeight="false" outlineLevel="0" collapsed="false">
      <c r="A9" s="29" t="n">
        <v>3</v>
      </c>
      <c r="B9" s="30" t="s">
        <v>134</v>
      </c>
      <c r="C9" s="31" t="s">
        <v>137</v>
      </c>
      <c r="D9" s="32" t="n">
        <v>2.454</v>
      </c>
      <c r="E9" s="33"/>
      <c r="F9" s="34"/>
      <c r="G9" s="34"/>
      <c r="H9" s="34"/>
      <c r="I9" s="34"/>
      <c r="J9" s="38" t="n">
        <v>21.19</v>
      </c>
      <c r="K9" s="38" t="n">
        <v>5.3</v>
      </c>
      <c r="L9" s="38" t="n">
        <v>3.26</v>
      </c>
      <c r="M9" s="38" t="n">
        <v>1.22</v>
      </c>
      <c r="N9" s="38" t="n">
        <v>0.41</v>
      </c>
      <c r="O9" s="34" t="n">
        <v>9.78</v>
      </c>
      <c r="P9" s="34"/>
      <c r="Q9" s="38" t="n">
        <v>20.1</v>
      </c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 t="n">
        <v>46</v>
      </c>
      <c r="AO9" s="34" t="n">
        <v>252.9</v>
      </c>
      <c r="AP9" s="34" t="n">
        <v>100</v>
      </c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 t="n">
        <v>123.23</v>
      </c>
      <c r="CQ9" s="34"/>
      <c r="CR9" s="34"/>
      <c r="CS9" s="34"/>
      <c r="CT9" s="34"/>
      <c r="CU9" s="34"/>
      <c r="CV9" s="34"/>
      <c r="CW9" s="34"/>
      <c r="CX9" s="34"/>
      <c r="CY9" s="34"/>
      <c r="CZ9" s="35" t="n">
        <v>2500</v>
      </c>
      <c r="DA9" s="34" t="n">
        <v>0.3</v>
      </c>
      <c r="DB9" s="34" t="n">
        <v>70.3</v>
      </c>
      <c r="DC9" s="39" t="n">
        <v>0</v>
      </c>
      <c r="DD9" s="34" t="n">
        <v>-11.41</v>
      </c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7"/>
    </row>
    <row r="10" customFormat="false" ht="15.75" hidden="false" customHeight="false" outlineLevel="0" collapsed="false">
      <c r="A10" s="29" t="n">
        <v>5</v>
      </c>
      <c r="B10" s="30" t="s">
        <v>134</v>
      </c>
      <c r="C10" s="31" t="s">
        <v>138</v>
      </c>
      <c r="D10" s="32" t="n">
        <v>2.593</v>
      </c>
      <c r="E10" s="33"/>
      <c r="F10" s="34"/>
      <c r="G10" s="34"/>
      <c r="H10" s="34"/>
      <c r="I10" s="34"/>
      <c r="J10" s="38" t="n">
        <v>27.77</v>
      </c>
      <c r="K10" s="34" t="n">
        <v>8.1</v>
      </c>
      <c r="L10" s="34" t="n">
        <v>6.94</v>
      </c>
      <c r="M10" s="34" t="n">
        <v>0.77</v>
      </c>
      <c r="N10" s="34" t="n">
        <v>0.77</v>
      </c>
      <c r="O10" s="34" t="n">
        <v>7.33</v>
      </c>
      <c r="P10" s="34"/>
      <c r="Q10" s="34" t="n">
        <v>24.84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 t="n">
        <v>63.27</v>
      </c>
      <c r="AO10" s="34" t="n">
        <v>296.1</v>
      </c>
      <c r="AP10" s="34" t="n">
        <v>100</v>
      </c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 t="n">
        <v>137.75</v>
      </c>
      <c r="CQ10" s="34"/>
      <c r="CR10" s="34"/>
      <c r="CS10" s="34"/>
      <c r="CT10" s="34"/>
      <c r="CU10" s="34"/>
      <c r="CV10" s="34"/>
      <c r="CW10" s="34"/>
      <c r="CX10" s="34"/>
      <c r="CY10" s="34"/>
      <c r="CZ10" s="35" t="n">
        <v>2608</v>
      </c>
      <c r="DA10" s="34" t="n">
        <v>0.5</v>
      </c>
      <c r="DB10" s="34" t="n">
        <v>75.3</v>
      </c>
      <c r="DC10" s="34" t="n">
        <v>1.1</v>
      </c>
      <c r="DD10" s="34" t="n">
        <v>-12.341</v>
      </c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7"/>
    </row>
    <row r="11" customFormat="false" ht="15.75" hidden="false" customHeight="false" outlineLevel="0" collapsed="false">
      <c r="A11" s="29" t="n">
        <v>4</v>
      </c>
      <c r="B11" s="30" t="s">
        <v>134</v>
      </c>
      <c r="C11" s="31" t="s">
        <v>139</v>
      </c>
      <c r="D11" s="32" t="n">
        <v>2.429</v>
      </c>
      <c r="E11" s="33"/>
      <c r="F11" s="34"/>
      <c r="G11" s="34"/>
      <c r="H11" s="34"/>
      <c r="I11" s="34"/>
      <c r="J11" s="34" t="n">
        <v>16.47</v>
      </c>
      <c r="K11" s="34" t="n">
        <v>4.94</v>
      </c>
      <c r="L11" s="34" t="n">
        <v>2.06</v>
      </c>
      <c r="M11" s="34" t="n">
        <v>0.82</v>
      </c>
      <c r="N11" s="34" t="n">
        <v>0</v>
      </c>
      <c r="O11" s="34" t="n">
        <v>11.53</v>
      </c>
      <c r="P11" s="34"/>
      <c r="Q11" s="34" t="n">
        <v>17.1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 t="n">
        <v>61.55</v>
      </c>
      <c r="AO11" s="34" t="n">
        <v>153.19</v>
      </c>
      <c r="AP11" s="34" t="n">
        <v>100</v>
      </c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 t="n">
        <v>184.23</v>
      </c>
      <c r="CQ11" s="34"/>
      <c r="CR11" s="34"/>
      <c r="CS11" s="34"/>
      <c r="CT11" s="34"/>
      <c r="CU11" s="34"/>
      <c r="CV11" s="34"/>
      <c r="CW11" s="34"/>
      <c r="CX11" s="34"/>
      <c r="CY11" s="34"/>
      <c r="CZ11" s="35" t="n">
        <v>2437</v>
      </c>
      <c r="DA11" s="34" t="n">
        <v>0.3</v>
      </c>
      <c r="DB11" s="34" t="n">
        <v>77.8</v>
      </c>
      <c r="DC11" s="34" t="n">
        <v>0</v>
      </c>
      <c r="DD11" s="34" t="n">
        <v>-5.764</v>
      </c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7"/>
    </row>
    <row r="12" customFormat="false" ht="15.75" hidden="false" customHeight="false" outlineLevel="0" collapsed="false">
      <c r="A12" s="29" t="n">
        <v>6</v>
      </c>
      <c r="B12" s="30" t="s">
        <v>134</v>
      </c>
      <c r="C12" s="31" t="s">
        <v>140</v>
      </c>
      <c r="D12" s="32" t="n">
        <v>2.974</v>
      </c>
      <c r="E12" s="33"/>
      <c r="F12" s="34"/>
      <c r="G12" s="34"/>
      <c r="H12" s="34"/>
      <c r="I12" s="34"/>
      <c r="J12" s="38" t="n">
        <v>28.58</v>
      </c>
      <c r="K12" s="34" t="n">
        <v>4.035</v>
      </c>
      <c r="L12" s="34" t="n">
        <v>12.78</v>
      </c>
      <c r="M12" s="34" t="n">
        <v>0.67</v>
      </c>
      <c r="N12" s="34" t="n">
        <v>0</v>
      </c>
      <c r="O12" s="34" t="n">
        <v>9.75</v>
      </c>
      <c r="P12" s="34"/>
      <c r="Q12" s="34" t="n">
        <v>28.7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 t="n">
        <v>39.7</v>
      </c>
      <c r="AO12" s="34" t="n">
        <v>183.19</v>
      </c>
      <c r="AP12" s="34" t="n">
        <v>100</v>
      </c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 t="n">
        <v>101.75</v>
      </c>
      <c r="CQ12" s="34"/>
      <c r="CR12" s="34"/>
      <c r="CS12" s="34"/>
      <c r="CT12" s="34"/>
      <c r="CU12" s="34"/>
      <c r="CV12" s="34"/>
      <c r="CW12" s="34"/>
      <c r="CX12" s="34"/>
      <c r="CY12" s="34"/>
      <c r="CZ12" s="35" t="n">
        <v>3023</v>
      </c>
      <c r="DA12" s="34" t="n">
        <v>0.5</v>
      </c>
      <c r="DB12" s="34" t="n">
        <v>70.1</v>
      </c>
      <c r="DC12" s="34" t="n">
        <v>2.7</v>
      </c>
      <c r="DD12" s="34" t="n">
        <v>-13.114</v>
      </c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7"/>
    </row>
    <row r="13" customFormat="false" ht="15.75" hidden="false" customHeight="false" outlineLevel="0" collapsed="false">
      <c r="A13" s="29" t="n">
        <v>7</v>
      </c>
      <c r="B13" s="30" t="s">
        <v>134</v>
      </c>
      <c r="C13" s="31" t="s">
        <v>141</v>
      </c>
      <c r="D13" s="32" t="n">
        <v>1.825</v>
      </c>
      <c r="E13" s="33"/>
      <c r="F13" s="34"/>
      <c r="G13" s="34"/>
      <c r="H13" s="34"/>
      <c r="I13" s="34"/>
      <c r="J13" s="38" t="n">
        <v>22.47</v>
      </c>
      <c r="K13" s="34" t="n">
        <v>4.93</v>
      </c>
      <c r="L13" s="34" t="n">
        <v>18.25</v>
      </c>
      <c r="M13" s="34" t="n">
        <v>0</v>
      </c>
      <c r="N13" s="34" t="n">
        <v>0</v>
      </c>
      <c r="O13" s="34" t="n">
        <v>12.6</v>
      </c>
      <c r="P13" s="34"/>
      <c r="Q13" s="34" t="n">
        <v>21.8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 t="n">
        <v>54.44</v>
      </c>
      <c r="AO13" s="34" t="n">
        <v>199.95</v>
      </c>
      <c r="AP13" s="34" t="n">
        <v>100</v>
      </c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 t="n">
        <v>101.13</v>
      </c>
      <c r="CQ13" s="34"/>
      <c r="CR13" s="34"/>
      <c r="CS13" s="34"/>
      <c r="CT13" s="34"/>
      <c r="CU13" s="34"/>
      <c r="CV13" s="34"/>
      <c r="CW13" s="34"/>
      <c r="CX13" s="34"/>
      <c r="CY13" s="34"/>
      <c r="CZ13" s="35" t="n">
        <v>1837</v>
      </c>
      <c r="DA13" s="34" t="n">
        <v>0.3</v>
      </c>
      <c r="DB13" s="34" t="n">
        <v>68.9</v>
      </c>
      <c r="DC13" s="40" t="n">
        <v>4</v>
      </c>
      <c r="DD13" s="34" t="n">
        <v>-7.123</v>
      </c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7"/>
    </row>
    <row r="14" customFormat="false" ht="16.5" hidden="false" customHeight="false" outlineLevel="0" collapsed="false">
      <c r="A14" s="29" t="n">
        <v>8</v>
      </c>
      <c r="B14" s="41" t="s">
        <v>134</v>
      </c>
      <c r="C14" s="42" t="s">
        <v>142</v>
      </c>
      <c r="D14" s="43" t="n">
        <v>29.033</v>
      </c>
      <c r="E14" s="33"/>
      <c r="F14" s="34"/>
      <c r="G14" s="34"/>
      <c r="H14" s="34"/>
      <c r="I14" s="34"/>
      <c r="J14" s="34" t="n">
        <v>37.17</v>
      </c>
      <c r="K14" s="34" t="n">
        <v>16.19</v>
      </c>
      <c r="L14" s="34" t="n">
        <v>6.82</v>
      </c>
      <c r="M14" s="34" t="n">
        <v>0.97</v>
      </c>
      <c r="N14" s="38" t="n">
        <v>2.1</v>
      </c>
      <c r="O14" s="34" t="n">
        <v>5.34</v>
      </c>
      <c r="P14" s="34"/>
      <c r="Q14" s="34" t="n">
        <v>38.7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 t="n">
        <v>83.79</v>
      </c>
      <c r="AO14" s="34" t="n">
        <v>1029</v>
      </c>
      <c r="AP14" s="34" t="n">
        <v>100</v>
      </c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 t="n">
        <v>140.69</v>
      </c>
      <c r="CQ14" s="34"/>
      <c r="CR14" s="34"/>
      <c r="CS14" s="34"/>
      <c r="CT14" s="34"/>
      <c r="CU14" s="34"/>
      <c r="CV14" s="34"/>
      <c r="CW14" s="34"/>
      <c r="CX14" s="34"/>
      <c r="CY14" s="34"/>
      <c r="CZ14" s="44" t="n">
        <v>29465</v>
      </c>
      <c r="DA14" s="40" t="n">
        <v>0.7</v>
      </c>
      <c r="DB14" s="34" t="n">
        <v>83.5</v>
      </c>
      <c r="DC14" s="34" t="n">
        <v>0.5</v>
      </c>
      <c r="DD14" s="34" t="n">
        <v>-9.541</v>
      </c>
      <c r="DE14" s="36"/>
      <c r="DF14" s="36"/>
      <c r="DG14" s="36"/>
      <c r="DH14" s="36"/>
      <c r="DI14" s="36"/>
      <c r="DJ14" s="36"/>
      <c r="DK14" s="45"/>
      <c r="DL14" s="36"/>
      <c r="DM14" s="36"/>
      <c r="DN14" s="36"/>
      <c r="DO14" s="36"/>
      <c r="DP14" s="36"/>
      <c r="DQ14" s="36"/>
      <c r="DR14" s="45"/>
      <c r="DS14" s="45"/>
      <c r="DT14" s="46"/>
    </row>
    <row r="15" customFormat="false" ht="12.75" hidden="false" customHeight="false" outlineLevel="0" collapsed="false">
      <c r="A15" s="47"/>
      <c r="B15" s="48"/>
      <c r="C15" s="49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2"/>
      <c r="DS15" s="52"/>
    </row>
    <row r="16" customFormat="false" ht="12.75" hidden="false" customHeight="false" outlineLevel="0" collapsed="false">
      <c r="A16" s="53"/>
      <c r="B16" s="54"/>
      <c r="C16" s="55"/>
      <c r="D16" s="50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</row>
    <row r="17" customFormat="false" ht="12.75" hidden="false" customHeight="false" outlineLevel="0" collapsed="false">
      <c r="A17" s="53"/>
      <c r="B17" s="54"/>
      <c r="C17" s="55"/>
      <c r="D17" s="50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</row>
    <row r="18" customFormat="false" ht="12.75" hidden="false" customHeight="false" outlineLevel="0" collapsed="false">
      <c r="A18" s="53"/>
      <c r="B18" s="54"/>
      <c r="C18" s="55"/>
      <c r="D18" s="50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</row>
    <row r="19" customFormat="false" ht="12.75" hidden="false" customHeight="false" outlineLevel="0" collapsed="false">
      <c r="A19" s="53"/>
      <c r="B19" s="54"/>
      <c r="C19" s="55"/>
      <c r="D19" s="50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</row>
    <row r="20" customFormat="false" ht="12.75" hidden="false" customHeight="false" outlineLevel="0" collapsed="false">
      <c r="A20" s="53"/>
      <c r="B20" s="54"/>
      <c r="C20" s="55"/>
      <c r="D20" s="50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</row>
    <row r="21" customFormat="false" ht="12.75" hidden="false" customHeight="false" outlineLevel="0" collapsed="false">
      <c r="A21" s="53"/>
      <c r="B21" s="54"/>
      <c r="C21" s="55"/>
      <c r="D21" s="50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</row>
    <row r="22" customFormat="false" ht="12.75" hidden="false" customHeight="false" outlineLevel="0" collapsed="false">
      <c r="A22" s="53"/>
      <c r="B22" s="54"/>
      <c r="C22" s="55"/>
      <c r="D22" s="50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</row>
    <row r="23" customFormat="false" ht="12.75" hidden="false" customHeight="false" outlineLevel="0" collapsed="false">
      <c r="A23" s="53"/>
      <c r="B23" s="54"/>
      <c r="C23" s="55"/>
      <c r="D23" s="50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</row>
    <row r="24" customFormat="false" ht="12.75" hidden="false" customHeight="false" outlineLevel="0" collapsed="false">
      <c r="A24" s="53"/>
      <c r="B24" s="54"/>
      <c r="C24" s="55"/>
      <c r="D24" s="50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</row>
    <row r="25" customFormat="false" ht="22.9" hidden="false" customHeight="true" outlineLevel="0" collapsed="false">
      <c r="A25" s="53"/>
      <c r="B25" s="54" t="s">
        <v>143</v>
      </c>
      <c r="C25" s="54"/>
      <c r="D25" s="50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</row>
    <row r="26" customFormat="false" ht="12.75" hidden="false" customHeight="false" outlineLevel="0" collapsed="false">
      <c r="A26" s="53"/>
      <c r="B26" s="54"/>
      <c r="C26" s="55"/>
      <c r="D26" s="50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</row>
    <row r="27" customFormat="false" ht="12.75" hidden="false" customHeight="false" outlineLevel="0" collapsed="false">
      <c r="A27" s="53"/>
      <c r="B27" s="54"/>
      <c r="C27" s="55"/>
      <c r="D27" s="50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</row>
    <row r="28" customFormat="false" ht="12.75" hidden="false" customHeight="false" outlineLevel="0" collapsed="false">
      <c r="A28" s="53"/>
      <c r="B28" s="54"/>
      <c r="C28" s="55"/>
      <c r="D28" s="50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</row>
    <row r="29" customFormat="false" ht="12.75" hidden="false" customHeight="false" outlineLevel="0" collapsed="false">
      <c r="A29" s="53"/>
      <c r="B29" s="54"/>
      <c r="C29" s="55"/>
      <c r="D29" s="50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</row>
    <row r="30" customFormat="false" ht="12.75" hidden="false" customHeight="false" outlineLevel="0" collapsed="false">
      <c r="A30" s="53"/>
      <c r="B30" s="54"/>
      <c r="C30" s="55"/>
      <c r="D30" s="50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</row>
    <row r="31" customFormat="false" ht="12.75" hidden="false" customHeight="false" outlineLevel="0" collapsed="false">
      <c r="A31" s="53"/>
      <c r="B31" s="54"/>
      <c r="C31" s="55"/>
      <c r="D31" s="50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</row>
    <row r="32" customFormat="false" ht="12.75" hidden="false" customHeight="false" outlineLevel="0" collapsed="false">
      <c r="A32" s="53"/>
      <c r="B32" s="54"/>
      <c r="C32" s="55"/>
      <c r="D32" s="50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</row>
    <row r="33" customFormat="false" ht="12.75" hidden="false" customHeight="false" outlineLevel="0" collapsed="false">
      <c r="A33" s="53"/>
      <c r="B33" s="54"/>
      <c r="C33" s="55"/>
      <c r="D33" s="50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</row>
    <row r="34" customFormat="false" ht="12.75" hidden="false" customHeight="false" outlineLevel="0" collapsed="false">
      <c r="A34" s="53"/>
      <c r="B34" s="54"/>
      <c r="C34" s="55"/>
      <c r="D34" s="50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</row>
    <row r="35" customFormat="false" ht="12.75" hidden="false" customHeight="false" outlineLevel="0" collapsed="false">
      <c r="A35" s="53"/>
      <c r="B35" s="54"/>
      <c r="C35" s="55"/>
      <c r="D35" s="50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</row>
    <row r="36" customFormat="false" ht="12.75" hidden="false" customHeight="false" outlineLevel="0" collapsed="false">
      <c r="A36" s="53"/>
      <c r="B36" s="54"/>
      <c r="C36" s="55"/>
      <c r="D36" s="50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</row>
    <row r="37" customFormat="false" ht="12.75" hidden="false" customHeight="false" outlineLevel="0" collapsed="false">
      <c r="A37" s="53"/>
      <c r="B37" s="54"/>
      <c r="C37" s="55"/>
      <c r="D37" s="50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</row>
    <row r="38" customFormat="false" ht="12.75" hidden="false" customHeight="false" outlineLevel="0" collapsed="false">
      <c r="A38" s="53"/>
      <c r="B38" s="54"/>
      <c r="C38" s="55"/>
      <c r="D38" s="50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</row>
    <row r="39" customFormat="false" ht="12.75" hidden="false" customHeight="false" outlineLevel="0" collapsed="false">
      <c r="A39" s="53"/>
      <c r="B39" s="54"/>
      <c r="C39" s="55"/>
      <c r="D39" s="50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</row>
    <row r="40" customFormat="false" ht="12.75" hidden="false" customHeight="false" outlineLevel="0" collapsed="false">
      <c r="A40" s="53"/>
      <c r="B40" s="54"/>
      <c r="C40" s="55"/>
      <c r="D40" s="50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</row>
    <row r="41" customFormat="false" ht="12.75" hidden="false" customHeight="false" outlineLevel="0" collapsed="false">
      <c r="A41" s="53"/>
      <c r="B41" s="54"/>
      <c r="C41" s="55"/>
      <c r="D41" s="50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</row>
    <row r="42" customFormat="false" ht="12.75" hidden="false" customHeight="false" outlineLevel="0" collapsed="false">
      <c r="A42" s="53"/>
      <c r="B42" s="54"/>
      <c r="C42" s="55"/>
      <c r="D42" s="50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</row>
    <row r="43" customFormat="false" ht="12.75" hidden="false" customHeight="false" outlineLevel="0" collapsed="false">
      <c r="A43" s="53"/>
      <c r="B43" s="54"/>
      <c r="C43" s="55"/>
      <c r="D43" s="50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</row>
    <row r="44" customFormat="false" ht="12.75" hidden="false" customHeight="false" outlineLevel="0" collapsed="false">
      <c r="A44" s="53"/>
      <c r="B44" s="54"/>
      <c r="C44" s="55"/>
      <c r="D44" s="50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</row>
    <row r="45" customFormat="false" ht="12.75" hidden="false" customHeight="false" outlineLevel="0" collapsed="false">
      <c r="A45" s="53"/>
      <c r="B45" s="54"/>
      <c r="C45" s="55"/>
      <c r="D45" s="50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</row>
    <row r="46" customFormat="false" ht="12.75" hidden="false" customHeight="false" outlineLevel="0" collapsed="false">
      <c r="A46" s="53"/>
      <c r="B46" s="54"/>
      <c r="C46" s="55"/>
      <c r="D46" s="50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</row>
    <row r="47" customFormat="false" ht="12.75" hidden="false" customHeight="false" outlineLevel="0" collapsed="false">
      <c r="A47" s="53"/>
      <c r="B47" s="54"/>
      <c r="C47" s="55"/>
      <c r="D47" s="50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</row>
    <row r="48" customFormat="false" ht="12.75" hidden="false" customHeight="false" outlineLevel="0" collapsed="false">
      <c r="A48" s="53"/>
      <c r="B48" s="54"/>
      <c r="C48" s="55"/>
      <c r="D48" s="50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</row>
    <row r="49" customFormat="false" ht="12.75" hidden="false" customHeight="false" outlineLevel="0" collapsed="false">
      <c r="A49" s="53"/>
      <c r="B49" s="54"/>
      <c r="C49" s="55"/>
      <c r="D49" s="50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</row>
    <row r="50" customFormat="false" ht="12.75" hidden="false" customHeight="false" outlineLevel="0" collapsed="false">
      <c r="A50" s="53"/>
      <c r="B50" s="54"/>
      <c r="C50" s="55"/>
      <c r="D50" s="50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</row>
  </sheetData>
  <mergeCells count="113">
    <mergeCell ref="E1:Q1"/>
    <mergeCell ref="A2:A5"/>
    <mergeCell ref="B2:B5"/>
    <mergeCell ref="C2:C5"/>
    <mergeCell ref="E2:AP2"/>
    <mergeCell ref="AQ2:AW3"/>
    <mergeCell ref="AX2:BG3"/>
    <mergeCell ref="BH2:BM3"/>
    <mergeCell ref="BN2:CG3"/>
    <mergeCell ref="CH2:CQ3"/>
    <mergeCell ref="CR2:CZ3"/>
    <mergeCell ref="DA2:DD3"/>
    <mergeCell ref="DE2:DE3"/>
    <mergeCell ref="DF2:DN3"/>
    <mergeCell ref="DO2:DP3"/>
    <mergeCell ref="DQ2:DT3"/>
    <mergeCell ref="D3:D5"/>
    <mergeCell ref="E3:I3"/>
    <mergeCell ref="J3:Q3"/>
    <mergeCell ref="R3:AM3"/>
    <mergeCell ref="AN3:AP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Z4"/>
    <mergeCell ref="AA4:AF4"/>
    <mergeCell ref="AG4:AK4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Z4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R4"/>
    <mergeCell ref="BS4:BW4"/>
    <mergeCell ref="BX4:CB4"/>
    <mergeCell ref="CC4:CC5"/>
    <mergeCell ref="CD4:CD5"/>
    <mergeCell ref="CE4:CE5"/>
    <mergeCell ref="CF4:CF5"/>
    <mergeCell ref="CG4:CG5"/>
    <mergeCell ref="CH4:CI4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U4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T4"/>
    <mergeCell ref="U6:Z6"/>
    <mergeCell ref="AA6:AF6"/>
    <mergeCell ref="AG6:AK6"/>
    <mergeCell ref="B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3:29:02Z</dcterms:created>
  <dc:creator>User</dc:creator>
  <dc:description/>
  <dc:language>en-US</dc:language>
  <cp:lastModifiedBy>user</cp:lastModifiedBy>
  <cp:lastPrinted>2022-02-03T05:41:04Z</cp:lastPrinted>
  <dcterms:modified xsi:type="dcterms:W3CDTF">2023-05-18T06:17:48Z</dcterms:modified>
  <cp:revision>0</cp:revision>
  <dc:subject/>
  <dc:title/>
</cp:coreProperties>
</file>